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eelarve " sheetId="1" state="visible" r:id="rId2"/>
    <sheet name="sheet 1" sheetId="2" state="visible" r:id="rId3"/>
    <sheet name="sheet 2" sheetId="3" state="visible" r:id="rId4"/>
    <sheet name="sheet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Segoe UI"/>
            <family val="2"/>
          </rPr>
          <t xml:space="preserve">Palgafondi puhul arvestatud töökoormusega 1,0.  (al 2022 nelja piirkondliku koordinaatori palgaku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</xdr:rowOff>
              </xdr:from>
              <xdr:to>
                <xdr:col>5</xdr:col>
                <xdr:colOff>63</xdr:colOff>
                <xdr:row>13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Segoe UI"/>
            <family val="2"/>
          </rPr>
          <t xml:space="preserve">Palgafondi puhul arvestatud töökoormusega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0</xdr:rowOff>
              </xdr:from>
              <xdr:to>
                <xdr:col>4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4">
  <si>
    <t xml:space="preserve">Detailne 2022. aasta eelarve</t>
  </si>
  <si>
    <t xml:space="preserve">Jrk nr</t>
  </si>
  <si>
    <t xml:space="preserve">Kululiik</t>
  </si>
  <si>
    <t xml:space="preserve">Ühik</t>
  </si>
  <si>
    <t xml:space="preserve">Ühikute arv</t>
  </si>
  <si>
    <t xml:space="preserve">Ühiku maksumus</t>
  </si>
  <si>
    <t xml:space="preserve">2022. aasta koondeelarve</t>
  </si>
  <si>
    <t xml:space="preserve">jaanuar</t>
  </si>
  <si>
    <t xml:space="preserve">veebruar</t>
  </si>
  <si>
    <t xml:space="preserve">märts</t>
  </si>
  <si>
    <t xml:space="preserve">aprill</t>
  </si>
  <si>
    <t xml:space="preserve">mai 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1.</t>
  </si>
  <si>
    <t xml:space="preserve">Projektijuhtimise kulu</t>
  </si>
  <si>
    <t xml:space="preserve">1.1.</t>
  </si>
  <si>
    <t xml:space="preserve">Projektijuhtimise otsene personalikulu</t>
  </si>
  <si>
    <t xml:space="preserve">1.1.1.</t>
  </si>
  <si>
    <t xml:space="preserve">Projektijuhi töötasu</t>
  </si>
  <si>
    <t xml:space="preserve">in arv</t>
  </si>
  <si>
    <t xml:space="preserve">2.</t>
  </si>
  <si>
    <t xml:space="preserve">SPIN-i elluviimine</t>
  </si>
  <si>
    <t xml:space="preserve">2.1.</t>
  </si>
  <si>
    <t xml:space="preserve">SPIN-i elluviimise otsene personalikulu</t>
  </si>
  <si>
    <t xml:space="preserve">2.1.1.</t>
  </si>
  <si>
    <t xml:space="preserve">Treenerite töötasu (al jaan 15 gruppi, augustist 17, novembrist 18 gruppi)</t>
  </si>
  <si>
    <t xml:space="preserve">grupp</t>
  </si>
  <si>
    <t xml:space="preserve">2.1.2.</t>
  </si>
  <si>
    <t xml:space="preserve">Eluoskuste treenerite töötasu (al jaan 14 gruppi, augustist 16 gruppi)</t>
  </si>
  <si>
    <t xml:space="preserve">2.1.3.</t>
  </si>
  <si>
    <t xml:space="preserve">Piirkondlike koordinaatorite töötasu</t>
  </si>
  <si>
    <t xml:space="preserve">2.1.4.</t>
  </si>
  <si>
    <t xml:space="preserve">Eluoskuste suuna juhi töötasu</t>
  </si>
  <si>
    <t xml:space="preserve">2.1.5.</t>
  </si>
  <si>
    <t xml:space="preserve">EO piirkondlike mentorite töötasu </t>
  </si>
  <si>
    <t xml:space="preserve">2.1.6</t>
  </si>
  <si>
    <t xml:space="preserve">Arendusjuht</t>
  </si>
  <si>
    <t xml:space="preserve">in arv </t>
  </si>
  <si>
    <t xml:space="preserve">SPIN-i elluviimise otsene personalikulu kokku:</t>
  </si>
  <si>
    <t xml:space="preserve">2.2.</t>
  </si>
  <si>
    <t xml:space="preserve">SPIN-i elluviimise muud kulud</t>
  </si>
  <si>
    <t xml:space="preserve">2.2.1.</t>
  </si>
  <si>
    <t xml:space="preserve">Võimlate, saalide, staadionite ja väljakute rendikulu</t>
  </si>
  <si>
    <t xml:space="preserve">kuu</t>
  </si>
  <si>
    <t xml:space="preserve">2.2.2.</t>
  </si>
  <si>
    <t xml:space="preserve">Spordisessioonide läbiviimiseks vajalik varustus (pallid, vestid, koonused, markerid, väravad, väravavõrgud, riietus treeneritele ja eluoskuste treeneritele jms)</t>
  </si>
  <si>
    <t xml:space="preserve">kord</t>
  </si>
  <si>
    <t xml:space="preserve">sõltub kuust ja gruppide arvust</t>
  </si>
  <si>
    <t xml:space="preserve">vastavalt pakkumistele</t>
  </si>
  <si>
    <t xml:space="preserve">Vestid</t>
  </si>
  <si>
    <t xml:space="preserve">Treenerite varustus</t>
  </si>
  <si>
    <t xml:space="preserve">2.2.3.</t>
  </si>
  <si>
    <t xml:space="preserve">Treenerite ja eluoskuste treenerite täiendkoolitused ja supervisioonid</t>
  </si>
  <si>
    <t xml:space="preserve">2.2.4.</t>
  </si>
  <si>
    <t xml:space="preserve">Sessioonide läbiviimiseks vajalikud IT- vahendid</t>
  </si>
  <si>
    <t xml:space="preserve">2.2.5.</t>
  </si>
  <si>
    <t xml:space="preserve">Võistluste läbiviimisega seotud kulud (väljakute rent, toitlustus, transport, vahendid, auhinnad osalejatele jms)</t>
  </si>
  <si>
    <t xml:space="preserve">2.2.6.</t>
  </si>
  <si>
    <t xml:space="preserve">Turundus- ja infomaterjalid (sh teavitusmaterjalid)</t>
  </si>
  <si>
    <t xml:space="preserve">aasta</t>
  </si>
  <si>
    <t xml:space="preserve">2.2.7.</t>
  </si>
  <si>
    <t xml:space="preserve">EO sessioonide läbiviimine (ruumid, koolitajad, sissepääsu piletid, vahendid, toitlustamine jms)</t>
  </si>
  <si>
    <t xml:space="preserve">2.2.8. </t>
  </si>
  <si>
    <t xml:space="preserve">Suvelaagrite läbiviimise kulu</t>
  </si>
  <si>
    <t xml:space="preserve">2.2.9.</t>
  </si>
  <si>
    <t xml:space="preserve">Lähetuse kulud (projektijuht, eluoskuste suuna juht, piirkondlikud EO tiimi mentorid, piirkondlikud koordinaatorid)</t>
  </si>
  <si>
    <t xml:space="preserve">2.2.10.</t>
  </si>
  <si>
    <t xml:space="preserve">Koolitusmaterjalide ja e-õppekeskkonna loomine.</t>
  </si>
  <si>
    <t xml:space="preserve">2.2.11.</t>
  </si>
  <si>
    <t xml:space="preserve">Koolitusprogrammi väljatöötamine ja läbiviimine </t>
  </si>
  <si>
    <t xml:space="preserve">sõltub kuust  </t>
  </si>
  <si>
    <t xml:space="preserve">SPIN-i elluviimise muu kulu kokku</t>
  </si>
  <si>
    <t xml:space="preserve">3.</t>
  </si>
  <si>
    <t xml:space="preserve">SPIN-i mõjude hindamine</t>
  </si>
  <si>
    <t xml:space="preserve">3.1.</t>
  </si>
  <si>
    <t xml:space="preserve">SPIN-i mõjude hindamise otsene personalikulu</t>
  </si>
  <si>
    <t xml:space="preserve">3.1.1.</t>
  </si>
  <si>
    <t xml:space="preserve">Eksperdi töötasu</t>
  </si>
  <si>
    <t xml:space="preserve">SPIN-i mõjude hindamise otsene personalikulu kokku:</t>
  </si>
  <si>
    <t xml:space="preserve">3.2.</t>
  </si>
  <si>
    <t xml:space="preserve">SPIN-i mõjude hindamise muud kulud</t>
  </si>
  <si>
    <t xml:space="preserve">3.2.1.</t>
  </si>
  <si>
    <t xml:space="preserve">Andmekeskkonna litsents</t>
  </si>
  <si>
    <t xml:space="preserve">sõltub aastast</t>
  </si>
  <si>
    <t xml:space="preserve">3.2.2.</t>
  </si>
  <si>
    <t xml:space="preserve">Uuring mõju hindamiseks</t>
  </si>
  <si>
    <t xml:space="preserve">3.2.3.</t>
  </si>
  <si>
    <t xml:space="preserve">Andmete korje automatiseerimine</t>
  </si>
  <si>
    <t xml:space="preserve">3.2.4.</t>
  </si>
  <si>
    <t xml:space="preserve">Uuringu ettevalmistamine (senise metodoloogia ülevaatamise nõustamine, andmebaasi, artiklite jms kulu) ja kasutusele võetava mudeli piloteerimine</t>
  </si>
  <si>
    <t xml:space="preserve">sõltub kuust</t>
  </si>
  <si>
    <t xml:space="preserve">SPIN-i mõjude hindamise muu kulu kokku:</t>
  </si>
  <si>
    <t xml:space="preserve">5. </t>
  </si>
  <si>
    <t xml:space="preserve">Otsene personalikulu KOKKU:</t>
  </si>
  <si>
    <t xml:space="preserve">4.</t>
  </si>
  <si>
    <t xml:space="preserve">Kaudsed kulud</t>
  </si>
  <si>
    <t xml:space="preserve">5.1. Tegelikud kaudsed kulud KOKKU</t>
  </si>
  <si>
    <t xml:space="preserve">TAT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0.00"/>
    <numFmt numFmtId="169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800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</font>
    <font>
      <sz val="9"/>
      <color rgb="FF000000"/>
      <name val="Arial"/>
      <family val="2"/>
      <charset val="186"/>
    </font>
    <font>
      <b val="true"/>
      <sz val="9"/>
      <name val="Arial"/>
      <family val="2"/>
    </font>
    <font>
      <sz val="9"/>
      <color rgb="FF008000"/>
      <name val="Arial"/>
      <family val="2"/>
      <charset val="186"/>
    </font>
    <font>
      <sz val="9"/>
      <color rgb="FF000000"/>
      <name val="Segoe U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1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8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6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  <cellStyle name="Excel_BuiltIn_Hea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O3" activeCellId="0" sqref="O3"/>
    </sheetView>
  </sheetViews>
  <sheetFormatPr defaultColWidth="9.08203125" defaultRowHeight="11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46.44"/>
    <col collapsed="false" customWidth="true" hidden="false" outlineLevel="0" max="3" min="3" style="3" width="8.53"/>
    <col collapsed="false" customWidth="true" hidden="false" outlineLevel="0" max="4" min="4" style="3" width="14.44"/>
    <col collapsed="false" customWidth="true" hidden="false" outlineLevel="0" max="5" min="5" style="3" width="11.44"/>
    <col collapsed="false" customWidth="true" hidden="false" outlineLevel="0" max="6" min="6" style="3" width="16.9"/>
    <col collapsed="false" customWidth="true" hidden="false" outlineLevel="0" max="7" min="7" style="3" width="10.62"/>
    <col collapsed="false" customWidth="true" hidden="false" outlineLevel="0" max="8" min="8" style="3" width="11.08"/>
    <col collapsed="false" customWidth="true" hidden="false" outlineLevel="0" max="9" min="9" style="3" width="10.62"/>
    <col collapsed="false" customWidth="true" hidden="false" outlineLevel="0" max="14" min="10" style="3" width="10.35"/>
    <col collapsed="false" customWidth="true" hidden="false" outlineLevel="0" max="15" min="15" style="3" width="10.9"/>
    <col collapsed="false" customWidth="true" hidden="false" outlineLevel="0" max="17" min="16" style="3" width="10.35"/>
    <col collapsed="false" customWidth="true" hidden="false" outlineLevel="0" max="18" min="18" style="3" width="10.62"/>
    <col collapsed="false" customWidth="false" hidden="false" outlineLevel="0" max="257" min="19" style="4" width="9.08"/>
  </cols>
  <sheetData>
    <row r="2" customFormat="false" ht="11.5" hidden="false" customHeight="false" outlineLevel="0" collapsed="false">
      <c r="I2" s="5"/>
      <c r="O2" s="5"/>
    </row>
    <row r="3" s="6" customFormat="true" ht="38" hidden="false" customHeight="true" outlineLevel="0" collapsed="false">
      <c r="A3" s="3"/>
      <c r="B3" s="5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3"/>
      <c r="Q3" s="3"/>
      <c r="R3" s="3"/>
    </row>
    <row r="6" s="12" customFormat="true" ht="34.5" hidden="false" customHeight="tru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12" customFormat="true" ht="13.25" hidden="false" customHeight="true" outlineLevel="0" collapsed="false">
      <c r="A7" s="13" t="s">
        <v>19</v>
      </c>
      <c r="B7" s="14" t="s">
        <v>20</v>
      </c>
      <c r="C7" s="15"/>
      <c r="D7" s="15"/>
      <c r="E7" s="15"/>
      <c r="F7" s="15" t="n">
        <f aca="false">F9</f>
        <v>40200</v>
      </c>
      <c r="G7" s="15" t="n">
        <f aca="false">G9</f>
        <v>3350</v>
      </c>
      <c r="H7" s="15" t="n">
        <f aca="false">H9</f>
        <v>3350</v>
      </c>
      <c r="I7" s="15" t="n">
        <f aca="false">I9</f>
        <v>3350</v>
      </c>
      <c r="J7" s="15" t="n">
        <f aca="false">J9</f>
        <v>3350</v>
      </c>
      <c r="K7" s="15" t="n">
        <f aca="false">K9</f>
        <v>3350</v>
      </c>
      <c r="L7" s="15" t="n">
        <f aca="false">L9</f>
        <v>3350</v>
      </c>
      <c r="M7" s="15" t="n">
        <f aca="false">M9</f>
        <v>3350</v>
      </c>
      <c r="N7" s="15" t="n">
        <f aca="false">N9</f>
        <v>3350</v>
      </c>
      <c r="O7" s="15" t="n">
        <f aca="false">O9</f>
        <v>3350</v>
      </c>
      <c r="P7" s="15" t="n">
        <f aca="false">P9</f>
        <v>3350</v>
      </c>
      <c r="Q7" s="15" t="n">
        <f aca="false">Q9</f>
        <v>3350</v>
      </c>
      <c r="R7" s="15" t="n">
        <f aca="false">R9</f>
        <v>3350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12" customFormat="true" ht="11.5" hidden="false" customHeight="true" outlineLevel="0" collapsed="false">
      <c r="A8" s="16" t="s">
        <v>21</v>
      </c>
      <c r="B8" s="17" t="s">
        <v>22</v>
      </c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12" customFormat="true" ht="14.25" hidden="false" customHeight="true" outlineLevel="0" collapsed="false">
      <c r="A9" s="19" t="s">
        <v>23</v>
      </c>
      <c r="B9" s="20" t="s">
        <v>24</v>
      </c>
      <c r="C9" s="21" t="s">
        <v>25</v>
      </c>
      <c r="D9" s="21" t="n">
        <v>1</v>
      </c>
      <c r="E9" s="22" t="n">
        <v>3350</v>
      </c>
      <c r="F9" s="22" t="n">
        <f aca="false">SUM(G9:R9)</f>
        <v>40200</v>
      </c>
      <c r="G9" s="22" t="n">
        <v>3350</v>
      </c>
      <c r="H9" s="22" t="n">
        <v>3350</v>
      </c>
      <c r="I9" s="22" t="n">
        <v>3350</v>
      </c>
      <c r="J9" s="22" t="n">
        <v>3350</v>
      </c>
      <c r="K9" s="22" t="n">
        <v>3350</v>
      </c>
      <c r="L9" s="22" t="n">
        <v>3350</v>
      </c>
      <c r="M9" s="22" t="n">
        <v>3350</v>
      </c>
      <c r="N9" s="22" t="n">
        <v>3350</v>
      </c>
      <c r="O9" s="22" t="n">
        <v>3350</v>
      </c>
      <c r="P9" s="22" t="n">
        <v>3350</v>
      </c>
      <c r="Q9" s="22" t="n">
        <v>3350</v>
      </c>
      <c r="R9" s="22" t="n">
        <v>3350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12" customFormat="true" ht="14" hidden="false" customHeight="true" outlineLevel="0" collapsed="false">
      <c r="A10" s="13" t="s">
        <v>26</v>
      </c>
      <c r="B10" s="14" t="s">
        <v>27</v>
      </c>
      <c r="C10" s="23"/>
      <c r="D10" s="23"/>
      <c r="E10" s="23"/>
      <c r="F10" s="23" t="n">
        <f aca="false">F18+F33</f>
        <v>594897.6</v>
      </c>
      <c r="G10" s="23" t="n">
        <f aca="false">G18+G33</f>
        <v>53223.25</v>
      </c>
      <c r="H10" s="23" t="n">
        <f aca="false">H18+H33</f>
        <v>48473.25</v>
      </c>
      <c r="I10" s="23" t="n">
        <f aca="false">I18+I33</f>
        <v>51123.25</v>
      </c>
      <c r="J10" s="23" t="n">
        <f aca="false">J18+J33</f>
        <v>52473.25</v>
      </c>
      <c r="K10" s="23" t="n">
        <f aca="false">K18+K33</f>
        <v>45623.25</v>
      </c>
      <c r="L10" s="23" t="n">
        <f aca="false">L18+L33</f>
        <v>48373.25</v>
      </c>
      <c r="M10" s="23" t="n">
        <f aca="false">M18+M33</f>
        <v>40323.25</v>
      </c>
      <c r="N10" s="23" t="n">
        <f aca="false">N18+N33</f>
        <v>55326.35</v>
      </c>
      <c r="O10" s="23" t="n">
        <f aca="false">O18+O33</f>
        <v>44626.35</v>
      </c>
      <c r="P10" s="23" t="n">
        <f aca="false">P18+P33</f>
        <v>51526.35</v>
      </c>
      <c r="Q10" s="23" t="n">
        <f aca="false">Q18+Q33</f>
        <v>51052.9</v>
      </c>
      <c r="R10" s="23" t="n">
        <f aca="false">R18+R33</f>
        <v>52752.9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12" customFormat="true" ht="11.5" hidden="false" customHeight="true" outlineLevel="0" collapsed="false">
      <c r="A11" s="24" t="s">
        <v>28</v>
      </c>
      <c r="B11" s="25" t="s">
        <v>29</v>
      </c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6"/>
      <c r="P11" s="26"/>
      <c r="Q11" s="26"/>
      <c r="R11" s="26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32" customFormat="true" ht="24" hidden="false" customHeight="true" outlineLevel="0" collapsed="false">
      <c r="A12" s="27" t="s">
        <v>30</v>
      </c>
      <c r="B12" s="28" t="s">
        <v>31</v>
      </c>
      <c r="C12" s="21" t="s">
        <v>32</v>
      </c>
      <c r="D12" s="29" t="n">
        <v>15</v>
      </c>
      <c r="E12" s="30" t="n">
        <f aca="false">603.75*1.14</f>
        <v>688.275</v>
      </c>
      <c r="F12" s="29" t="n">
        <f aca="false">SUM(G12:R12)</f>
        <v>132148.8</v>
      </c>
      <c r="G12" s="29" t="n">
        <f aca="false">E12*D12</f>
        <v>10324.125</v>
      </c>
      <c r="H12" s="29" t="n">
        <f aca="false">E12*D12</f>
        <v>10324.125</v>
      </c>
      <c r="I12" s="29" t="n">
        <f aca="false">E12*D12</f>
        <v>10324.125</v>
      </c>
      <c r="J12" s="29" t="n">
        <f aca="false">E12*D12</f>
        <v>10324.125</v>
      </c>
      <c r="K12" s="29" t="n">
        <f aca="false">E12*D12</f>
        <v>10324.125</v>
      </c>
      <c r="L12" s="29" t="n">
        <f aca="false">E12*D12</f>
        <v>10324.125</v>
      </c>
      <c r="M12" s="29" t="n">
        <f aca="false">E12*D12</f>
        <v>10324.125</v>
      </c>
      <c r="N12" s="29" t="n">
        <f aca="false">E12*D12+2*E12</f>
        <v>11700.675</v>
      </c>
      <c r="O12" s="29" t="n">
        <f aca="false">E12*D12+2*E12</f>
        <v>11700.675</v>
      </c>
      <c r="P12" s="29" t="n">
        <f aca="false">E12*D12+2*E12</f>
        <v>11700.675</v>
      </c>
      <c r="Q12" s="29" t="n">
        <f aca="false">E12*D12+3*E12</f>
        <v>12388.95</v>
      </c>
      <c r="R12" s="29" t="n">
        <f aca="false">E12*D12+3*E12</f>
        <v>12388.95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</row>
    <row r="13" s="32" customFormat="true" ht="25.25" hidden="false" customHeight="true" outlineLevel="0" collapsed="false">
      <c r="A13" s="27" t="s">
        <v>33</v>
      </c>
      <c r="B13" s="28" t="s">
        <v>34</v>
      </c>
      <c r="C13" s="21" t="s">
        <v>32</v>
      </c>
      <c r="D13" s="29" t="n">
        <v>15</v>
      </c>
      <c r="E13" s="30" t="n">
        <f aca="false">603.75*1.14</f>
        <v>688.275</v>
      </c>
      <c r="F13" s="29" t="n">
        <f aca="false">SUM(G13:R13)</f>
        <v>132148.8</v>
      </c>
      <c r="G13" s="29" t="n">
        <f aca="false">E13*D13</f>
        <v>10324.125</v>
      </c>
      <c r="H13" s="29" t="n">
        <f aca="false">E13*D13</f>
        <v>10324.125</v>
      </c>
      <c r="I13" s="29" t="n">
        <f aca="false">E13*D13</f>
        <v>10324.125</v>
      </c>
      <c r="J13" s="29" t="n">
        <f aca="false">E13*D13</f>
        <v>10324.125</v>
      </c>
      <c r="K13" s="29" t="n">
        <f aca="false">E13*D13</f>
        <v>10324.125</v>
      </c>
      <c r="L13" s="29" t="n">
        <f aca="false">E13*D13</f>
        <v>10324.125</v>
      </c>
      <c r="M13" s="29" t="n">
        <f aca="false">E13*D13</f>
        <v>10324.125</v>
      </c>
      <c r="N13" s="29" t="n">
        <f aca="false">E12*D12+2*E12</f>
        <v>11700.675</v>
      </c>
      <c r="O13" s="29" t="n">
        <f aca="false">E12*D12+2*E12</f>
        <v>11700.675</v>
      </c>
      <c r="P13" s="29" t="n">
        <f aca="false">E12*D12+2*E12</f>
        <v>11700.675</v>
      </c>
      <c r="Q13" s="29" t="n">
        <f aca="false">E12*D12+3*E12</f>
        <v>12388.95</v>
      </c>
      <c r="R13" s="29" t="n">
        <f aca="false">E12*D12+3*E12</f>
        <v>12388.95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</row>
    <row r="14" s="32" customFormat="true" ht="15" hidden="false" customHeight="true" outlineLevel="0" collapsed="false">
      <c r="A14" s="27" t="s">
        <v>35</v>
      </c>
      <c r="B14" s="28" t="s">
        <v>36</v>
      </c>
      <c r="C14" s="21" t="s">
        <v>25</v>
      </c>
      <c r="D14" s="29" t="n">
        <v>4</v>
      </c>
      <c r="E14" s="30" t="n">
        <f aca="false">1875*1.14</f>
        <v>2137.5</v>
      </c>
      <c r="F14" s="29" t="n">
        <f aca="false">SUM(G14:R14)</f>
        <v>102600</v>
      </c>
      <c r="G14" s="29" t="n">
        <f aca="false">E14*D14</f>
        <v>8550</v>
      </c>
      <c r="H14" s="29" t="n">
        <f aca="false">E14*D14</f>
        <v>8550</v>
      </c>
      <c r="I14" s="29" t="n">
        <f aca="false">E14*D14</f>
        <v>8550</v>
      </c>
      <c r="J14" s="29" t="n">
        <f aca="false">E14*D14</f>
        <v>8550</v>
      </c>
      <c r="K14" s="29" t="n">
        <f aca="false">E14*D14</f>
        <v>8550</v>
      </c>
      <c r="L14" s="29" t="n">
        <f aca="false">E14*D14</f>
        <v>8550</v>
      </c>
      <c r="M14" s="29" t="n">
        <f aca="false">E14*D14</f>
        <v>8550</v>
      </c>
      <c r="N14" s="29" t="n">
        <f aca="false">E14*D14</f>
        <v>8550</v>
      </c>
      <c r="O14" s="29" t="n">
        <f aca="false">E14*D14</f>
        <v>8550</v>
      </c>
      <c r="P14" s="29" t="n">
        <f aca="false">E14*D14</f>
        <v>8550</v>
      </c>
      <c r="Q14" s="29" t="n">
        <f aca="false">E14*D14</f>
        <v>8550</v>
      </c>
      <c r="R14" s="29" t="n">
        <f aca="false">E14*D14</f>
        <v>8550</v>
      </c>
      <c r="S14" s="31"/>
      <c r="T14" s="31"/>
      <c r="U14" s="33"/>
      <c r="V14" s="33"/>
      <c r="W14" s="33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</row>
    <row r="15" s="32" customFormat="true" ht="12.75" hidden="false" customHeight="true" outlineLevel="0" collapsed="false">
      <c r="A15" s="27" t="s">
        <v>37</v>
      </c>
      <c r="B15" s="34" t="s">
        <v>38</v>
      </c>
      <c r="C15" s="21" t="s">
        <v>25</v>
      </c>
      <c r="D15" s="21" t="n">
        <v>1</v>
      </c>
      <c r="E15" s="30" t="n">
        <f aca="false">1500*1.14</f>
        <v>1710</v>
      </c>
      <c r="F15" s="22" t="n">
        <f aca="false">SUM(G15:R15)</f>
        <v>20520</v>
      </c>
      <c r="G15" s="22" t="n">
        <f aca="false">E15*D15</f>
        <v>1710</v>
      </c>
      <c r="H15" s="22" t="n">
        <f aca="false">E15*D15</f>
        <v>1710</v>
      </c>
      <c r="I15" s="22" t="n">
        <f aca="false">E15*D15</f>
        <v>1710</v>
      </c>
      <c r="J15" s="22" t="n">
        <f aca="false">E15*D15</f>
        <v>1710</v>
      </c>
      <c r="K15" s="22" t="n">
        <f aca="false">E15*D15</f>
        <v>1710</v>
      </c>
      <c r="L15" s="22" t="n">
        <f aca="false">E15*D15</f>
        <v>1710</v>
      </c>
      <c r="M15" s="22" t="n">
        <f aca="false">E15*D15</f>
        <v>1710</v>
      </c>
      <c r="N15" s="22" t="n">
        <f aca="false">E15*D15</f>
        <v>1710</v>
      </c>
      <c r="O15" s="22" t="n">
        <f aca="false">E15*D15</f>
        <v>1710</v>
      </c>
      <c r="P15" s="22" t="n">
        <f aca="false">E15*D15</f>
        <v>1710</v>
      </c>
      <c r="Q15" s="22" t="n">
        <f aca="false">E15*D15</f>
        <v>1710</v>
      </c>
      <c r="R15" s="22" t="n">
        <f aca="false">E15*D15</f>
        <v>171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s="32" customFormat="true" ht="12.75" hidden="false" customHeight="true" outlineLevel="0" collapsed="false">
      <c r="A16" s="35" t="s">
        <v>39</v>
      </c>
      <c r="B16" s="36" t="s">
        <v>40</v>
      </c>
      <c r="C16" s="21" t="s">
        <v>25</v>
      </c>
      <c r="D16" s="29" t="n">
        <v>3</v>
      </c>
      <c r="E16" s="30" t="n">
        <f aca="false">1300*1.14</f>
        <v>1482</v>
      </c>
      <c r="F16" s="29" t="n">
        <f aca="false">SUM(G16:R16)</f>
        <v>53352</v>
      </c>
      <c r="G16" s="29" t="n">
        <f aca="false">E16*D16</f>
        <v>4446</v>
      </c>
      <c r="H16" s="29" t="n">
        <f aca="false">E16*D16</f>
        <v>4446</v>
      </c>
      <c r="I16" s="29" t="n">
        <f aca="false">E16*D16</f>
        <v>4446</v>
      </c>
      <c r="J16" s="29" t="n">
        <f aca="false">E16*D16</f>
        <v>4446</v>
      </c>
      <c r="K16" s="29" t="n">
        <f aca="false">E16*D16</f>
        <v>4446</v>
      </c>
      <c r="L16" s="29" t="n">
        <f aca="false">E16*D16</f>
        <v>4446</v>
      </c>
      <c r="M16" s="29" t="n">
        <f aca="false">E16*D16</f>
        <v>4446</v>
      </c>
      <c r="N16" s="29" t="n">
        <f aca="false">E16*D16</f>
        <v>4446</v>
      </c>
      <c r="O16" s="29" t="n">
        <f aca="false">E16*D16</f>
        <v>4446</v>
      </c>
      <c r="P16" s="29" t="n">
        <f aca="false">E16*D16</f>
        <v>4446</v>
      </c>
      <c r="Q16" s="29" t="n">
        <f aca="false">E16*D16</f>
        <v>4446</v>
      </c>
      <c r="R16" s="29" t="n">
        <f aca="false">E16*D16</f>
        <v>4446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s="32" customFormat="true" ht="12.75" hidden="false" customHeight="true" outlineLevel="0" collapsed="false">
      <c r="A17" s="37" t="s">
        <v>41</v>
      </c>
      <c r="B17" s="36" t="s">
        <v>42</v>
      </c>
      <c r="C17" s="21" t="s">
        <v>43</v>
      </c>
      <c r="D17" s="29" t="n">
        <v>1</v>
      </c>
      <c r="E17" s="30" t="n">
        <f aca="false">2750*1.14</f>
        <v>3135</v>
      </c>
      <c r="F17" s="29" t="n">
        <f aca="false">SUM(G17:R17)</f>
        <v>37620</v>
      </c>
      <c r="G17" s="29" t="n">
        <f aca="false">D17*E17</f>
        <v>3135</v>
      </c>
      <c r="H17" s="29" t="n">
        <f aca="false">D17*E17</f>
        <v>3135</v>
      </c>
      <c r="I17" s="29" t="n">
        <f aca="false">D17*E17</f>
        <v>3135</v>
      </c>
      <c r="J17" s="29" t="n">
        <f aca="false">D17*E17</f>
        <v>3135</v>
      </c>
      <c r="K17" s="29" t="n">
        <f aca="false">D17*E17</f>
        <v>3135</v>
      </c>
      <c r="L17" s="29" t="n">
        <f aca="false">D17*E17</f>
        <v>3135</v>
      </c>
      <c r="M17" s="29" t="n">
        <f aca="false">D17*E17</f>
        <v>3135</v>
      </c>
      <c r="N17" s="29" t="n">
        <f aca="false">D17*E17</f>
        <v>3135</v>
      </c>
      <c r="O17" s="29" t="n">
        <f aca="false">D17*E17</f>
        <v>3135</v>
      </c>
      <c r="P17" s="29" t="n">
        <f aca="false">D17*E17</f>
        <v>3135</v>
      </c>
      <c r="Q17" s="29" t="n">
        <f aca="false">D17*E17</f>
        <v>3135</v>
      </c>
      <c r="R17" s="29" t="n">
        <f aca="false">D17*E17</f>
        <v>3135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s="32" customFormat="true" ht="21.75" hidden="false" customHeight="true" outlineLevel="0" collapsed="false">
      <c r="A18" s="38" t="s">
        <v>28</v>
      </c>
      <c r="B18" s="39" t="s">
        <v>44</v>
      </c>
      <c r="C18" s="40"/>
      <c r="D18" s="40"/>
      <c r="E18" s="40"/>
      <c r="F18" s="40" t="n">
        <f aca="false">F12+F13+F14+F15+F16+F17</f>
        <v>478389.6</v>
      </c>
      <c r="G18" s="40" t="n">
        <f aca="false">G12+G13+G14+G15+G16+G17</f>
        <v>38489.25</v>
      </c>
      <c r="H18" s="40" t="n">
        <f aca="false">H12+H13+H14+H15+H16+H17</f>
        <v>38489.25</v>
      </c>
      <c r="I18" s="40" t="n">
        <f aca="false">I12+I13+I14+I15+I16+I17</f>
        <v>38489.25</v>
      </c>
      <c r="J18" s="40" t="n">
        <f aca="false">J12+J13+J14+J15+J16+J17</f>
        <v>38489.25</v>
      </c>
      <c r="K18" s="40" t="n">
        <f aca="false">K12+K13+K14+K15+K16+K17</f>
        <v>38489.25</v>
      </c>
      <c r="L18" s="40" t="n">
        <f aca="false">L12+L13+L14+L15+L16+L17</f>
        <v>38489.25</v>
      </c>
      <c r="M18" s="40" t="n">
        <f aca="false">M12+M13+M14+M15+M16+M17</f>
        <v>38489.25</v>
      </c>
      <c r="N18" s="40" t="n">
        <f aca="false">N12+N13+N14+N15+N16+N17</f>
        <v>41242.35</v>
      </c>
      <c r="O18" s="40" t="n">
        <f aca="false">O12+O13+O14+O15+O16+O17</f>
        <v>41242.35</v>
      </c>
      <c r="P18" s="40" t="n">
        <f aca="false">P12+P13+P14+P15+P16+P17</f>
        <v>41242.35</v>
      </c>
      <c r="Q18" s="40" t="n">
        <f aca="false">Q12+Q13+Q14+Q15+Q16+Q17</f>
        <v>42618.9</v>
      </c>
      <c r="R18" s="40" t="n">
        <f aca="false">R12+R13+R14+R15+R16+R17</f>
        <v>42618.9</v>
      </c>
      <c r="S18" s="33"/>
      <c r="T18" s="33"/>
      <c r="U18" s="33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s="12" customFormat="true" ht="11.5" hidden="false" customHeight="true" outlineLevel="0" collapsed="false">
      <c r="A19" s="41" t="s">
        <v>45</v>
      </c>
      <c r="B19" s="42" t="s">
        <v>46</v>
      </c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46" customFormat="true" ht="19.5" hidden="false" customHeight="true" outlineLevel="0" collapsed="false">
      <c r="A20" s="27" t="s">
        <v>47</v>
      </c>
      <c r="B20" s="28" t="s">
        <v>48</v>
      </c>
      <c r="C20" s="22" t="s">
        <v>49</v>
      </c>
      <c r="D20" s="22" t="n">
        <v>12</v>
      </c>
      <c r="E20" s="22" t="n">
        <v>1584</v>
      </c>
      <c r="F20" s="44" t="n">
        <f aca="false">SUM(G20:R20)</f>
        <v>19008</v>
      </c>
      <c r="G20" s="22" t="n">
        <f aca="false">E20*D20/12</f>
        <v>1584</v>
      </c>
      <c r="H20" s="22" t="n">
        <f aca="false">E20*D20/12</f>
        <v>1584</v>
      </c>
      <c r="I20" s="22" t="n">
        <f aca="false">E20*D20/12</f>
        <v>1584</v>
      </c>
      <c r="J20" s="22" t="n">
        <f aca="false">E20*D20/12</f>
        <v>1584</v>
      </c>
      <c r="K20" s="22" t="n">
        <f aca="false">E20*D20/12</f>
        <v>1584</v>
      </c>
      <c r="L20" s="22" t="n">
        <f aca="false">E20*D20/12</f>
        <v>1584</v>
      </c>
      <c r="M20" s="22" t="n">
        <f aca="false">E20*D20/12</f>
        <v>1584</v>
      </c>
      <c r="N20" s="22" t="n">
        <f aca="false">E20*D20/12</f>
        <v>1584</v>
      </c>
      <c r="O20" s="22" t="n">
        <f aca="false">E20*D20/12</f>
        <v>1584</v>
      </c>
      <c r="P20" s="22" t="n">
        <f aca="false">E20*D20/12</f>
        <v>1584</v>
      </c>
      <c r="Q20" s="22" t="n">
        <f aca="false">E20*D20/12</f>
        <v>1584</v>
      </c>
      <c r="R20" s="22" t="n">
        <f aca="false">E20*D20/12</f>
        <v>1584</v>
      </c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s="46" customFormat="true" ht="37.25" hidden="false" customHeight="true" outlineLevel="0" collapsed="false">
      <c r="A21" s="27" t="s">
        <v>50</v>
      </c>
      <c r="B21" s="34" t="s">
        <v>51</v>
      </c>
      <c r="C21" s="22" t="s">
        <v>52</v>
      </c>
      <c r="D21" s="22" t="s">
        <v>53</v>
      </c>
      <c r="E21" s="22" t="s">
        <v>54</v>
      </c>
      <c r="F21" s="44" t="n">
        <f aca="false">SUM(G21:R21)</f>
        <v>7200</v>
      </c>
      <c r="G21" s="22" t="n">
        <f aca="false">3100</f>
        <v>3100</v>
      </c>
      <c r="H21" s="22" t="n">
        <v>0</v>
      </c>
      <c r="I21" s="22" t="n">
        <v>100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f aca="false">1500+2*800</f>
        <v>3100</v>
      </c>
      <c r="O21" s="22" t="n">
        <v>0</v>
      </c>
      <c r="P21" s="22" t="n">
        <v>0</v>
      </c>
      <c r="Q21" s="22" t="n">
        <v>0</v>
      </c>
      <c r="R21" s="22" t="n">
        <v>0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s="46" customFormat="true" ht="11.5" hidden="true" customHeight="false" outlineLevel="0" collapsed="false">
      <c r="A22" s="27"/>
      <c r="B22" s="34" t="s">
        <v>55</v>
      </c>
      <c r="C22" s="22"/>
      <c r="D22" s="22"/>
      <c r="E22" s="22"/>
      <c r="F22" s="22" t="n">
        <f aca="false">SUM(G22:J22)</f>
        <v>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s="46" customFormat="true" ht="11.5" hidden="true" customHeight="false" outlineLevel="0" collapsed="false">
      <c r="A23" s="27"/>
      <c r="B23" s="34" t="s">
        <v>56</v>
      </c>
      <c r="C23" s="22"/>
      <c r="D23" s="22"/>
      <c r="E23" s="22"/>
      <c r="F23" s="22" t="n">
        <f aca="false">SUM(G23:J23)</f>
        <v>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s="46" customFormat="true" ht="27.65" hidden="false" customHeight="true" outlineLevel="0" collapsed="false">
      <c r="A24" s="27" t="s">
        <v>57</v>
      </c>
      <c r="B24" s="34" t="s">
        <v>58</v>
      </c>
      <c r="C24" s="22" t="s">
        <v>52</v>
      </c>
      <c r="D24" s="22" t="n">
        <v>3</v>
      </c>
      <c r="E24" s="22" t="n">
        <v>950</v>
      </c>
      <c r="F24" s="44" t="n">
        <f aca="false">SUM(G24:R24)</f>
        <v>11400</v>
      </c>
      <c r="G24" s="22" t="n">
        <v>0</v>
      </c>
      <c r="H24" s="22" t="n">
        <f aca="false">D24*E24</f>
        <v>2850</v>
      </c>
      <c r="I24" s="22" t="n">
        <v>0</v>
      </c>
      <c r="J24" s="22" t="n">
        <f aca="false">D24*E24</f>
        <v>2850</v>
      </c>
      <c r="K24" s="22" t="n">
        <v>0</v>
      </c>
      <c r="L24" s="22" t="n">
        <v>0</v>
      </c>
      <c r="M24" s="22" t="n">
        <v>0</v>
      </c>
      <c r="N24" s="22" t="n">
        <f aca="false">D24*E24</f>
        <v>2850</v>
      </c>
      <c r="O24" s="22" t="n">
        <v>0</v>
      </c>
      <c r="P24" s="22" t="n">
        <f aca="false">D24*E24</f>
        <v>2850</v>
      </c>
      <c r="Q24" s="22" t="n">
        <v>0</v>
      </c>
      <c r="R24" s="22" t="n">
        <v>0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s="46" customFormat="true" ht="18" hidden="false" customHeight="true" outlineLevel="0" collapsed="false">
      <c r="A25" s="27" t="s">
        <v>59</v>
      </c>
      <c r="B25" s="34" t="s">
        <v>60</v>
      </c>
      <c r="C25" s="22"/>
      <c r="D25" s="22"/>
      <c r="E25" s="22"/>
      <c r="F25" s="22" t="n">
        <f aca="false">SUM(G25:R25)</f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s="46" customFormat="true" ht="31.5" hidden="false" customHeight="true" outlineLevel="0" collapsed="false">
      <c r="A26" s="27" t="s">
        <v>61</v>
      </c>
      <c r="B26" s="34" t="s">
        <v>62</v>
      </c>
      <c r="C26" s="22" t="s">
        <v>52</v>
      </c>
      <c r="D26" s="22" t="n">
        <v>2</v>
      </c>
      <c r="E26" s="22" t="n">
        <v>6750</v>
      </c>
      <c r="F26" s="44" t="n">
        <f aca="false">SUM(G26:R26)</f>
        <v>1350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f aca="false">E26*D26/2</f>
        <v>675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f aca="false">E26*D26/2</f>
        <v>6750</v>
      </c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s="46" customFormat="true" ht="30" hidden="false" customHeight="true" outlineLevel="0" collapsed="false">
      <c r="A27" s="27" t="s">
        <v>63</v>
      </c>
      <c r="B27" s="34" t="s">
        <v>64</v>
      </c>
      <c r="C27" s="22" t="s">
        <v>65</v>
      </c>
      <c r="D27" s="22" t="n">
        <v>1</v>
      </c>
      <c r="E27" s="22" t="s">
        <v>54</v>
      </c>
      <c r="F27" s="44" t="n">
        <f aca="false">SUM(G27:R27)</f>
        <v>2500</v>
      </c>
      <c r="G27" s="22" t="n">
        <v>500</v>
      </c>
      <c r="H27" s="22" t="n">
        <v>0</v>
      </c>
      <c r="I27" s="22" t="n">
        <v>50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1500</v>
      </c>
      <c r="O27" s="22" t="n">
        <v>0</v>
      </c>
      <c r="P27" s="22" t="n">
        <v>0</v>
      </c>
      <c r="Q27" s="22" t="n">
        <v>0</v>
      </c>
      <c r="R27" s="22" t="n">
        <v>0</v>
      </c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s="46" customFormat="true" ht="27" hidden="false" customHeight="true" outlineLevel="0" collapsed="false">
      <c r="A28" s="27" t="s">
        <v>66</v>
      </c>
      <c r="B28" s="34" t="s">
        <v>67</v>
      </c>
      <c r="C28" s="22" t="s">
        <v>49</v>
      </c>
      <c r="D28" s="22" t="n">
        <v>12</v>
      </c>
      <c r="E28" s="22" t="n">
        <v>1050</v>
      </c>
      <c r="F28" s="44" t="n">
        <f aca="false">SUM(G28:R28)</f>
        <v>11400</v>
      </c>
      <c r="G28" s="22" t="n">
        <f aca="false">E28*D28/12</f>
        <v>1050</v>
      </c>
      <c r="H28" s="47" t="n">
        <f aca="false">E28*D28/12</f>
        <v>1050</v>
      </c>
      <c r="I28" s="22" t="n">
        <f aca="false">E28*D28/12</f>
        <v>1050</v>
      </c>
      <c r="J28" s="22" t="n">
        <f aca="false">E28*D28/12</f>
        <v>1050</v>
      </c>
      <c r="K28" s="22" t="n">
        <f aca="false">E28*D28/12</f>
        <v>1050</v>
      </c>
      <c r="L28" s="22" t="n">
        <f aca="false">E28*D28/12</f>
        <v>1050</v>
      </c>
      <c r="M28" s="22" t="n">
        <v>0</v>
      </c>
      <c r="N28" s="22" t="n">
        <v>0</v>
      </c>
      <c r="O28" s="22" t="n">
        <f aca="false">E28*D28/12+200</f>
        <v>1250</v>
      </c>
      <c r="P28" s="22" t="n">
        <f aca="false">E28*D28/12+250</f>
        <v>1300</v>
      </c>
      <c r="Q28" s="22" t="n">
        <f aca="false">E28*D28/12+250</f>
        <v>1300</v>
      </c>
      <c r="R28" s="22" t="n">
        <f aca="false">E28*D28/12+200</f>
        <v>1250</v>
      </c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s="46" customFormat="true" ht="19.5" hidden="false" customHeight="true" outlineLevel="0" collapsed="false">
      <c r="A29" s="27" t="s">
        <v>68</v>
      </c>
      <c r="B29" s="48" t="s">
        <v>69</v>
      </c>
      <c r="C29" s="22" t="s">
        <v>52</v>
      </c>
      <c r="D29" s="22" t="n">
        <v>1</v>
      </c>
      <c r="E29" s="22" t="n">
        <v>4500</v>
      </c>
      <c r="F29" s="22" t="n">
        <f aca="false">SUM(G29:R29)</f>
        <v>450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f aca="false">4500</f>
        <v>4500</v>
      </c>
      <c r="O29" s="22" t="n">
        <v>0</v>
      </c>
      <c r="P29" s="22" t="n">
        <v>0</v>
      </c>
      <c r="Q29" s="22" t="n">
        <v>0</v>
      </c>
      <c r="R29" s="22" t="n">
        <v>0</v>
      </c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s="46" customFormat="true" ht="34.5" hidden="false" customHeight="true" outlineLevel="0" collapsed="false">
      <c r="A30" s="27" t="s">
        <v>70</v>
      </c>
      <c r="B30" s="34" t="s">
        <v>71</v>
      </c>
      <c r="C30" s="22" t="s">
        <v>49</v>
      </c>
      <c r="D30" s="22" t="n">
        <v>1</v>
      </c>
      <c r="E30" s="22" t="n">
        <v>500</v>
      </c>
      <c r="F30" s="22" t="n">
        <f aca="false">SUM(G30:R30)</f>
        <v>6000</v>
      </c>
      <c r="G30" s="22" t="n">
        <f aca="false">E30*D30</f>
        <v>500</v>
      </c>
      <c r="H30" s="22" t="n">
        <f aca="false">E30*D30</f>
        <v>500</v>
      </c>
      <c r="I30" s="22" t="n">
        <f aca="false">E30*D30</f>
        <v>500</v>
      </c>
      <c r="J30" s="22" t="n">
        <f aca="false">E30*D30</f>
        <v>500</v>
      </c>
      <c r="K30" s="22" t="n">
        <f aca="false">E30*D30</f>
        <v>500</v>
      </c>
      <c r="L30" s="22" t="n">
        <f aca="false">E30*D30</f>
        <v>500</v>
      </c>
      <c r="M30" s="22" t="n">
        <f aca="false">E30*D30/2</f>
        <v>250</v>
      </c>
      <c r="N30" s="22" t="n">
        <f aca="false">E30*D30+50</f>
        <v>550</v>
      </c>
      <c r="O30" s="22" t="n">
        <f aca="false">E30*D30+50</f>
        <v>550</v>
      </c>
      <c r="P30" s="22" t="n">
        <f aca="false">E30*D30+50</f>
        <v>550</v>
      </c>
      <c r="Q30" s="22" t="n">
        <f aca="false">E30*D30+50</f>
        <v>550</v>
      </c>
      <c r="R30" s="22" t="n">
        <f aca="false">E30*D30+50</f>
        <v>550</v>
      </c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s="46" customFormat="true" ht="26.25" hidden="false" customHeight="true" outlineLevel="0" collapsed="false">
      <c r="A31" s="49" t="s">
        <v>72</v>
      </c>
      <c r="B31" s="50" t="s">
        <v>73</v>
      </c>
      <c r="C31" s="22" t="s">
        <v>49</v>
      </c>
      <c r="D31" s="22" t="n">
        <v>1</v>
      </c>
      <c r="E31" s="22" t="n">
        <v>16000</v>
      </c>
      <c r="F31" s="22" t="n">
        <f aca="false">SUM(G31:R31)</f>
        <v>16000</v>
      </c>
      <c r="G31" s="22" t="n">
        <v>4000</v>
      </c>
      <c r="H31" s="22" t="n">
        <v>4000</v>
      </c>
      <c r="I31" s="22" t="n">
        <v>4000</v>
      </c>
      <c r="J31" s="22" t="n">
        <v>400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s="46" customFormat="true" ht="29.25" hidden="false" customHeight="true" outlineLevel="0" collapsed="false">
      <c r="A32" s="49" t="s">
        <v>74</v>
      </c>
      <c r="B32" s="34" t="s">
        <v>75</v>
      </c>
      <c r="C32" s="22" t="s">
        <v>49</v>
      </c>
      <c r="D32" s="22" t="s">
        <v>76</v>
      </c>
      <c r="E32" s="22" t="s">
        <v>54</v>
      </c>
      <c r="F32" s="22" t="n">
        <f aca="false">SUM(G32:R32)</f>
        <v>25000</v>
      </c>
      <c r="G32" s="22" t="n">
        <v>4000</v>
      </c>
      <c r="H32" s="22" t="n">
        <v>0</v>
      </c>
      <c r="I32" s="22" t="n">
        <v>4000</v>
      </c>
      <c r="J32" s="22" t="n">
        <v>4000</v>
      </c>
      <c r="K32" s="22" t="n">
        <v>400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4000</v>
      </c>
      <c r="Q32" s="22" t="n">
        <v>5000</v>
      </c>
      <c r="R32" s="22" t="n">
        <v>0</v>
      </c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s="46" customFormat="true" ht="11.5" hidden="false" customHeight="false" outlineLevel="0" collapsed="false">
      <c r="A33" s="51" t="s">
        <v>45</v>
      </c>
      <c r="B33" s="52" t="s">
        <v>77</v>
      </c>
      <c r="C33" s="53"/>
      <c r="D33" s="53"/>
      <c r="E33" s="53"/>
      <c r="F33" s="54" t="n">
        <f aca="false">SUM(G33:R33)</f>
        <v>116508</v>
      </c>
      <c r="G33" s="54" t="n">
        <f aca="false">SUM(G20:G32)</f>
        <v>14734</v>
      </c>
      <c r="H33" s="54" t="n">
        <f aca="false">SUM(H20:H32)</f>
        <v>9984</v>
      </c>
      <c r="I33" s="54" t="n">
        <f aca="false">SUM(I20:I32)</f>
        <v>12634</v>
      </c>
      <c r="J33" s="54" t="n">
        <f aca="false">SUM(J20:J32)</f>
        <v>13984</v>
      </c>
      <c r="K33" s="54" t="n">
        <f aca="false">SUM(K20:K32)</f>
        <v>7134</v>
      </c>
      <c r="L33" s="54" t="n">
        <f aca="false">SUM(L20:L32)</f>
        <v>9884</v>
      </c>
      <c r="M33" s="54" t="n">
        <f aca="false">SUM(M20:M32)</f>
        <v>1834</v>
      </c>
      <c r="N33" s="54" t="n">
        <f aca="false">SUM(N20:N32)</f>
        <v>14084</v>
      </c>
      <c r="O33" s="54" t="n">
        <f aca="false">SUM(O20:O32)</f>
        <v>3384</v>
      </c>
      <c r="P33" s="54" t="n">
        <f aca="false">SUM(P20:P32)</f>
        <v>10284</v>
      </c>
      <c r="Q33" s="54" t="n">
        <f aca="false">SUM(Q20:Q32)</f>
        <v>8434</v>
      </c>
      <c r="R33" s="54" t="n">
        <f aca="false">SUM(R20:R32)</f>
        <v>10134</v>
      </c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s="58" customFormat="true" ht="11.5" hidden="false" customHeight="false" outlineLevel="0" collapsed="false">
      <c r="A34" s="55" t="s">
        <v>78</v>
      </c>
      <c r="B34" s="56" t="s">
        <v>79</v>
      </c>
      <c r="C34" s="23"/>
      <c r="D34" s="23"/>
      <c r="E34" s="23"/>
      <c r="F34" s="23" t="n">
        <f aca="false">F36+F43</f>
        <v>4500</v>
      </c>
      <c r="G34" s="23" t="n">
        <f aca="false">G36+G43</f>
        <v>0</v>
      </c>
      <c r="H34" s="23" t="n">
        <f aca="false">H36+H43</f>
        <v>0</v>
      </c>
      <c r="I34" s="23" t="n">
        <f aca="false">I36+I43</f>
        <v>0</v>
      </c>
      <c r="J34" s="23" t="n">
        <f aca="false">J36+J43</f>
        <v>0</v>
      </c>
      <c r="K34" s="23" t="n">
        <f aca="false">K36+K43</f>
        <v>0</v>
      </c>
      <c r="L34" s="23" t="n">
        <f aca="false">L36+L43</f>
        <v>0</v>
      </c>
      <c r="M34" s="23" t="n">
        <f aca="false">M36+M43</f>
        <v>0</v>
      </c>
      <c r="N34" s="23" t="n">
        <f aca="false">N36+N43</f>
        <v>4500</v>
      </c>
      <c r="O34" s="23" t="n">
        <f aca="false">O36+O43</f>
        <v>0</v>
      </c>
      <c r="P34" s="23" t="n">
        <f aca="false">P36+P43</f>
        <v>0</v>
      </c>
      <c r="Q34" s="23" t="n">
        <f aca="false">Q36+Q43</f>
        <v>0</v>
      </c>
      <c r="R34" s="23" t="n">
        <f aca="false">R36+R43</f>
        <v>0</v>
      </c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</row>
    <row r="35" s="58" customFormat="true" ht="11.5" hidden="false" customHeight="true" outlineLevel="0" collapsed="false">
      <c r="A35" s="59" t="s">
        <v>80</v>
      </c>
      <c r="B35" s="60" t="s">
        <v>81</v>
      </c>
      <c r="C35" s="60"/>
      <c r="D35" s="60"/>
      <c r="E35" s="60"/>
      <c r="F35" s="60"/>
      <c r="G35" s="60"/>
      <c r="H35" s="60"/>
      <c r="I35" s="60"/>
      <c r="J35" s="60"/>
      <c r="K35" s="61"/>
      <c r="L35" s="61"/>
      <c r="M35" s="61"/>
      <c r="N35" s="61"/>
      <c r="O35" s="61"/>
      <c r="P35" s="61"/>
      <c r="Q35" s="61"/>
      <c r="R35" s="61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</row>
    <row r="36" s="58" customFormat="true" ht="11.5" hidden="false" customHeight="false" outlineLevel="0" collapsed="false">
      <c r="A36" s="62" t="s">
        <v>82</v>
      </c>
      <c r="B36" s="63" t="s">
        <v>83</v>
      </c>
      <c r="C36" s="64"/>
      <c r="D36" s="64"/>
      <c r="E36" s="64"/>
      <c r="F36" s="64" t="n">
        <f aca="false">SUM(G36:R36)</f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</row>
    <row r="37" s="58" customFormat="true" ht="11.5" hidden="false" customHeight="false" outlineLevel="0" collapsed="false">
      <c r="A37" s="65" t="s">
        <v>80</v>
      </c>
      <c r="B37" s="60" t="s">
        <v>84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</row>
    <row r="38" s="58" customFormat="true" ht="11.5" hidden="false" customHeight="false" outlineLevel="0" collapsed="false">
      <c r="A38" s="67" t="s">
        <v>85</v>
      </c>
      <c r="B38" s="68" t="s">
        <v>86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s="58" customFormat="true" ht="23" hidden="false" customHeight="false" outlineLevel="0" collapsed="false">
      <c r="A39" s="27" t="s">
        <v>87</v>
      </c>
      <c r="B39" s="70" t="s">
        <v>88</v>
      </c>
      <c r="C39" s="71" t="s">
        <v>52</v>
      </c>
      <c r="D39" s="64" t="s">
        <v>89</v>
      </c>
      <c r="E39" s="64" t="s">
        <v>54</v>
      </c>
      <c r="F39" s="64" t="n">
        <f aca="false">SUM(G39:R39)</f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</row>
    <row r="40" s="58" customFormat="true" ht="20.25" hidden="false" customHeight="true" outlineLevel="0" collapsed="false">
      <c r="A40" s="27" t="s">
        <v>90</v>
      </c>
      <c r="B40" s="34" t="s">
        <v>91</v>
      </c>
      <c r="C40" s="71" t="s">
        <v>52</v>
      </c>
      <c r="D40" s="64" t="n">
        <v>1</v>
      </c>
      <c r="E40" s="64" t="n">
        <v>4500</v>
      </c>
      <c r="F40" s="64" t="n">
        <f aca="false">SUM(G40:R40)</f>
        <v>450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4500</v>
      </c>
      <c r="O40" s="64" t="n">
        <v>0</v>
      </c>
      <c r="P40" s="64" t="n">
        <v>0</v>
      </c>
      <c r="Q40" s="64" t="n">
        <v>0</v>
      </c>
      <c r="R40" s="64" t="n">
        <v>0</v>
      </c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</row>
    <row r="41" s="58" customFormat="true" ht="21" hidden="false" customHeight="true" outlineLevel="0" collapsed="false">
      <c r="A41" s="72" t="s">
        <v>92</v>
      </c>
      <c r="B41" s="73" t="s">
        <v>93</v>
      </c>
      <c r="C41" s="71" t="s">
        <v>52</v>
      </c>
      <c r="D41" s="64" t="n">
        <v>1</v>
      </c>
      <c r="E41" s="64" t="n">
        <v>0</v>
      </c>
      <c r="F41" s="64" t="n">
        <f aca="false">SUM(G41:R41)</f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</row>
    <row r="42" s="58" customFormat="true" ht="39" hidden="false" customHeight="true" outlineLevel="0" collapsed="false">
      <c r="A42" s="72" t="s">
        <v>94</v>
      </c>
      <c r="B42" s="73" t="s">
        <v>95</v>
      </c>
      <c r="C42" s="71" t="s">
        <v>49</v>
      </c>
      <c r="D42" s="64" t="s">
        <v>96</v>
      </c>
      <c r="E42" s="64" t="s">
        <v>54</v>
      </c>
      <c r="F42" s="64" t="n">
        <f aca="false">SUM(G42:R42)</f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s="46" customFormat="true" ht="11.5" hidden="false" customHeight="false" outlineLevel="0" collapsed="false">
      <c r="A43" s="51" t="s">
        <v>85</v>
      </c>
      <c r="B43" s="52" t="s">
        <v>97</v>
      </c>
      <c r="C43" s="53"/>
      <c r="D43" s="53"/>
      <c r="E43" s="53"/>
      <c r="F43" s="74" t="n">
        <f aca="false">SUM(G43:R43)</f>
        <v>4500</v>
      </c>
      <c r="G43" s="74" t="n">
        <f aca="false">G39+G40+G41+G42</f>
        <v>0</v>
      </c>
      <c r="H43" s="74" t="n">
        <f aca="false">H39+H40+H41+H42</f>
        <v>0</v>
      </c>
      <c r="I43" s="74" t="n">
        <f aca="false">I39+I40+I41+I42</f>
        <v>0</v>
      </c>
      <c r="J43" s="74" t="n">
        <f aca="false">J39+J40+J41+J42</f>
        <v>0</v>
      </c>
      <c r="K43" s="74" t="n">
        <f aca="false">K39+K40+K41+K42</f>
        <v>0</v>
      </c>
      <c r="L43" s="74" t="n">
        <f aca="false">L39+L40+L41+L42</f>
        <v>0</v>
      </c>
      <c r="M43" s="74" t="n">
        <f aca="false">M39+M40+M41+M42</f>
        <v>0</v>
      </c>
      <c r="N43" s="74" t="n">
        <f aca="false">N39+N40+N41+N42</f>
        <v>4500</v>
      </c>
      <c r="O43" s="74" t="n">
        <f aca="false">O39+O40+O41+O42</f>
        <v>0</v>
      </c>
      <c r="P43" s="74" t="n">
        <f aca="false">P39+P40+P41+P42</f>
        <v>0</v>
      </c>
      <c r="Q43" s="74" t="n">
        <f aca="false">Q39+Q40+Q41+Q42</f>
        <v>0</v>
      </c>
      <c r="R43" s="74" t="n">
        <f aca="false">R39+R40+R41+R42</f>
        <v>0</v>
      </c>
      <c r="S43" s="57"/>
      <c r="T43" s="57"/>
      <c r="U43" s="57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s="46" customFormat="true" ht="11.5" hidden="false" customHeight="false" outlineLevel="0" collapsed="false">
      <c r="A44" s="75" t="s">
        <v>98</v>
      </c>
      <c r="B44" s="76" t="s">
        <v>99</v>
      </c>
      <c r="C44" s="77"/>
      <c r="D44" s="77"/>
      <c r="E44" s="77"/>
      <c r="F44" s="78" t="n">
        <f aca="false">F7+F18</f>
        <v>518589.6</v>
      </c>
      <c r="G44" s="78" t="n">
        <f aca="false">G7+G18</f>
        <v>41839.25</v>
      </c>
      <c r="H44" s="78" t="n">
        <f aca="false">H7+H18</f>
        <v>41839.25</v>
      </c>
      <c r="I44" s="78" t="n">
        <f aca="false">I7+I18</f>
        <v>41839.25</v>
      </c>
      <c r="J44" s="78" t="n">
        <f aca="false">J7+J18</f>
        <v>41839.25</v>
      </c>
      <c r="K44" s="78" t="n">
        <f aca="false">K7+K18</f>
        <v>41839.25</v>
      </c>
      <c r="L44" s="78" t="n">
        <f aca="false">L7+L18</f>
        <v>41839.25</v>
      </c>
      <c r="M44" s="78" t="n">
        <f aca="false">M7+M18</f>
        <v>41839.25</v>
      </c>
      <c r="N44" s="78" t="n">
        <f aca="false">N7+N18</f>
        <v>44592.35</v>
      </c>
      <c r="O44" s="78" t="n">
        <f aca="false">O7+O18</f>
        <v>44592.35</v>
      </c>
      <c r="P44" s="78" t="n">
        <f aca="false">P7+P18</f>
        <v>44592.35</v>
      </c>
      <c r="Q44" s="78" t="n">
        <f aca="false">Q7+Q18</f>
        <v>45968.9</v>
      </c>
      <c r="R44" s="78" t="n">
        <f aca="false">R7+R18</f>
        <v>45968.9</v>
      </c>
      <c r="S44" s="57" t="n">
        <f aca="false">F44*0.15</f>
        <v>77788.44</v>
      </c>
      <c r="T44" s="57"/>
      <c r="U44" s="57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s="46" customFormat="true" ht="11.5" hidden="true" customHeight="false" outlineLevel="0" collapsed="false">
      <c r="A45" s="79"/>
      <c r="B45" s="80"/>
      <c r="C45" s="81"/>
      <c r="D45" s="81"/>
      <c r="E45" s="81" t="e">
        <f aca="false">SUM(#REF!)</f>
        <v>#REF!</v>
      </c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57"/>
      <c r="T45" s="57"/>
      <c r="U45" s="57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s="46" customFormat="true" ht="11.5" hidden="true" customHeight="false" outlineLevel="0" collapsed="false">
      <c r="A46" s="79"/>
      <c r="B46" s="80"/>
      <c r="C46" s="81"/>
      <c r="D46" s="81"/>
      <c r="E46" s="81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57"/>
      <c r="T46" s="57"/>
      <c r="U46" s="57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s="46" customFormat="true" ht="11.5" hidden="true" customHeight="false" outlineLevel="0" collapsed="false">
      <c r="A47" s="79"/>
      <c r="B47" s="80"/>
      <c r="C47" s="81"/>
      <c r="D47" s="81"/>
      <c r="E47" s="81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57"/>
      <c r="T47" s="57"/>
      <c r="U47" s="57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s="46" customFormat="true" ht="11.5" hidden="true" customHeight="false" outlineLevel="0" collapsed="false">
      <c r="A48" s="79"/>
      <c r="B48" s="80"/>
      <c r="C48" s="81"/>
      <c r="D48" s="81"/>
      <c r="E48" s="81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57"/>
      <c r="T48" s="57"/>
      <c r="U48" s="57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s="46" customFormat="true" ht="11.5" hidden="true" customHeight="false" outlineLevel="0" collapsed="false">
      <c r="A49" s="79"/>
      <c r="B49" s="80"/>
      <c r="C49" s="81"/>
      <c r="D49" s="81"/>
      <c r="E49" s="81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57"/>
      <c r="T49" s="57"/>
      <c r="U49" s="57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s="46" customFormat="true" ht="11.5" hidden="false" customHeight="false" outlineLevel="0" collapsed="false">
      <c r="A50" s="55" t="s">
        <v>100</v>
      </c>
      <c r="B50" s="56" t="s">
        <v>101</v>
      </c>
      <c r="C50" s="23"/>
      <c r="D50" s="23"/>
      <c r="E50" s="15"/>
      <c r="F50" s="23" t="n">
        <f aca="false">15*F44/100</f>
        <v>77788.44</v>
      </c>
      <c r="G50" s="23" t="n">
        <f aca="false">15*G44/100</f>
        <v>6275.8875</v>
      </c>
      <c r="H50" s="23" t="n">
        <f aca="false">15*H44/100</f>
        <v>6275.8875</v>
      </c>
      <c r="I50" s="23" t="n">
        <f aca="false">15*I44/100</f>
        <v>6275.8875</v>
      </c>
      <c r="J50" s="23" t="n">
        <f aca="false">15*J44/100</f>
        <v>6275.8875</v>
      </c>
      <c r="K50" s="23" t="n">
        <f aca="false">15*K44/100</f>
        <v>6275.8875</v>
      </c>
      <c r="L50" s="23" t="n">
        <f aca="false">15*L44/100</f>
        <v>6275.8875</v>
      </c>
      <c r="M50" s="23" t="n">
        <f aca="false">15*M44/100</f>
        <v>6275.8875</v>
      </c>
      <c r="N50" s="23" t="n">
        <f aca="false">15*N44/100</f>
        <v>6688.8525</v>
      </c>
      <c r="O50" s="23" t="n">
        <f aca="false">15*O44/100</f>
        <v>6688.8525</v>
      </c>
      <c r="P50" s="23" t="n">
        <f aca="false">15*P44/100</f>
        <v>6688.8525</v>
      </c>
      <c r="Q50" s="23" t="n">
        <f aca="false">15*Q44/100</f>
        <v>6895.335</v>
      </c>
      <c r="R50" s="23" t="n">
        <f aca="false">15*R44/100</f>
        <v>6895.335</v>
      </c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s="82" customFormat="true" ht="11.5" hidden="false" customHeight="true" outlineLevel="0" collapsed="false">
      <c r="A51" s="52" t="s">
        <v>102</v>
      </c>
      <c r="B51" s="52"/>
      <c r="C51" s="54"/>
      <c r="D51" s="54"/>
      <c r="E51" s="54"/>
      <c r="F51" s="54" t="n">
        <f aca="false">SUM(G51:R51)</f>
        <v>77788.44</v>
      </c>
      <c r="G51" s="54" t="n">
        <f aca="false">G50</f>
        <v>6275.8875</v>
      </c>
      <c r="H51" s="54" t="n">
        <f aca="false">H50</f>
        <v>6275.8875</v>
      </c>
      <c r="I51" s="54" t="n">
        <f aca="false">I50</f>
        <v>6275.8875</v>
      </c>
      <c r="J51" s="54" t="n">
        <f aca="false">J50</f>
        <v>6275.8875</v>
      </c>
      <c r="K51" s="54" t="n">
        <f aca="false">K50</f>
        <v>6275.8875</v>
      </c>
      <c r="L51" s="54" t="n">
        <f aca="false">L50</f>
        <v>6275.8875</v>
      </c>
      <c r="M51" s="54" t="n">
        <f aca="false">M50</f>
        <v>6275.8875</v>
      </c>
      <c r="N51" s="54" t="n">
        <f aca="false">N50</f>
        <v>6688.8525</v>
      </c>
      <c r="O51" s="54" t="n">
        <f aca="false">O50</f>
        <v>6688.8525</v>
      </c>
      <c r="P51" s="54" t="n">
        <f aca="false">P50</f>
        <v>6688.8525</v>
      </c>
      <c r="Q51" s="54" t="n">
        <f aca="false">Q50</f>
        <v>6895.335</v>
      </c>
      <c r="R51" s="54" t="n">
        <f aca="false">R50</f>
        <v>6895.335</v>
      </c>
    </row>
    <row r="52" s="82" customFormat="true" ht="11.5" hidden="false" customHeight="false" outlineLevel="0" collapsed="false">
      <c r="A52" s="27"/>
      <c r="B52" s="8" t="s">
        <v>103</v>
      </c>
      <c r="C52" s="21"/>
      <c r="D52" s="21"/>
      <c r="E52" s="21"/>
      <c r="F52" s="83" t="n">
        <f aca="false">F7+F10+F34+F50</f>
        <v>717386.04</v>
      </c>
      <c r="G52" s="83" t="n">
        <f aca="false">G7+G10+G34+G50</f>
        <v>62849.1375</v>
      </c>
      <c r="H52" s="83" t="n">
        <f aca="false">H7+H10+H34+H50</f>
        <v>58099.1375</v>
      </c>
      <c r="I52" s="83" t="n">
        <f aca="false">I7+I10+I34+I50</f>
        <v>60749.1375</v>
      </c>
      <c r="J52" s="83" t="n">
        <f aca="false">J7+J10+J34+J50</f>
        <v>62099.1375</v>
      </c>
      <c r="K52" s="83" t="n">
        <f aca="false">K7+K10+K34+K50</f>
        <v>55249.1375</v>
      </c>
      <c r="L52" s="83" t="n">
        <f aca="false">L7+L10+L34+L50</f>
        <v>57999.1375</v>
      </c>
      <c r="M52" s="83" t="n">
        <f aca="false">M7+M10+M34+M50</f>
        <v>49949.1375</v>
      </c>
      <c r="N52" s="83" t="n">
        <f aca="false">N7+N10+N34+N50</f>
        <v>69865.2025</v>
      </c>
      <c r="O52" s="83" t="n">
        <f aca="false">O7+O10+O34+O50</f>
        <v>54665.2025</v>
      </c>
      <c r="P52" s="83" t="n">
        <f aca="false">P7+P10+P34+P50</f>
        <v>61565.2025</v>
      </c>
      <c r="Q52" s="83" t="n">
        <f aca="false">Q7+Q10+Q34+Q50</f>
        <v>61298.235</v>
      </c>
      <c r="R52" s="83" t="n">
        <f aca="false">R7+R10+R34+R50</f>
        <v>62998.235</v>
      </c>
    </row>
    <row r="53" customFormat="false" ht="11.5" hidden="false" customHeight="true" outlineLevel="0" collapsed="false">
      <c r="A53" s="84"/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</sheetData>
  <mergeCells count="6">
    <mergeCell ref="B8:J8"/>
    <mergeCell ref="B11:J11"/>
    <mergeCell ref="B19:J19"/>
    <mergeCell ref="B35:J35"/>
    <mergeCell ref="A51:B51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8203125" defaultRowHeight="11.5" zeroHeight="false" outlineLevelRow="0" outlineLevelCol="0"/>
  <cols>
    <col collapsed="false" customWidth="false" hidden="false" outlineLevel="0" max="1" min="1" style="1" width="9.08"/>
    <col collapsed="false" customWidth="false" hidden="false" outlineLevel="0" max="2" min="2" style="2" width="9.08"/>
    <col collapsed="false" customWidth="false" hidden="false" outlineLevel="0" max="15" min="3" style="3" width="9.08"/>
    <col collapsed="false" customWidth="false" hidden="false" outlineLevel="0" max="257" min="16" style="4" width="9.0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8203125" defaultRowHeight="11.5" zeroHeight="false" outlineLevelRow="0" outlineLevelCol="0"/>
  <cols>
    <col collapsed="false" customWidth="false" hidden="false" outlineLevel="0" max="1" min="1" style="1" width="9.08"/>
    <col collapsed="false" customWidth="false" hidden="false" outlineLevel="0" max="2" min="2" style="2" width="9.08"/>
    <col collapsed="false" customWidth="false" hidden="false" outlineLevel="0" max="10" min="3" style="3" width="9.08"/>
    <col collapsed="false" customWidth="false" hidden="false" outlineLevel="0" max="257" min="11" style="4" width="9.0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" topLeftCell="A2" activePane="bottomLeft" state="frozen"/>
      <selection pane="topLeft" activeCell="A1" activeCellId="0" sqref="A1"/>
      <selection pane="bottomLeft" activeCell="K27" activeCellId="0" sqref="K27"/>
    </sheetView>
  </sheetViews>
  <sheetFormatPr defaultColWidth="9.08203125" defaultRowHeight="11.5" zeroHeight="false" outlineLevelRow="0" outlineLevelCol="0"/>
  <cols>
    <col collapsed="false" customWidth="false" hidden="false" outlineLevel="0" max="1" min="1" style="1" width="9.08"/>
    <col collapsed="false" customWidth="false" hidden="false" outlineLevel="0" max="2" min="2" style="2" width="9.08"/>
    <col collapsed="false" customWidth="false" hidden="false" outlineLevel="0" max="18" min="3" style="3" width="9.08"/>
    <col collapsed="false" customWidth="false" hidden="false" outlineLevel="0" max="257" min="19" style="4" width="9.0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Merje Joll</cp:lastModifiedBy>
  <cp:lastPrinted>2020-09-04T06:43:19Z</cp:lastPrinted>
  <dcterms:modified xsi:type="dcterms:W3CDTF">2021-12-14T1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